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70429.66</v>
      </c>
      <c r="D19" s="19" t="n">
        <v>609428.63</v>
      </c>
      <c r="E19" s="19" t="n">
        <v>569279.43</v>
      </c>
      <c r="F19" s="20" t="n">
        <v>152832.07</v>
      </c>
      <c r="G19" s="21" t="n">
        <f aca="false">D19+D20-C19-F19-F20</f>
        <v>-247400.1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29568.97</v>
      </c>
      <c r="E20" s="19" t="n">
        <v>245249.74</v>
      </c>
      <c r="F20" s="20" t="n">
        <v>6313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92515.15</v>
      </c>
      <c r="D21" s="20" t="n">
        <v>92509.63</v>
      </c>
      <c r="E21" s="20" t="n">
        <v>86334.86</v>
      </c>
      <c r="F21" s="20" t="n">
        <v>15042.28</v>
      </c>
      <c r="G21" s="21" t="n">
        <f aca="false">D21+D22-C21-F21-F22</f>
        <v>-421600.3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1144.23</v>
      </c>
      <c r="E22" s="18" t="n">
        <v>133623.44</v>
      </c>
      <c r="F22" s="18" t="n">
        <v>37696.7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62944.81</v>
      </c>
      <c r="D24" s="26" t="n">
        <f aca="false">SUM(D19:D23)</f>
        <v>1062651.46</v>
      </c>
      <c r="E24" s="26" t="n">
        <f aca="false">SUM(E19:E23)</f>
        <v>1034487.47</v>
      </c>
      <c r="F24" s="26" t="n">
        <f aca="false">SUM(F19:F23)</f>
        <v>268707.13</v>
      </c>
      <c r="G24" s="26" t="n">
        <f aca="false">SUM(G19:G23)</f>
        <v>-669000.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7432.04</v>
      </c>
      <c r="D30" s="20" t="n">
        <v>45834.78</v>
      </c>
      <c r="E30" s="20" t="n">
        <v>11517.93</v>
      </c>
      <c r="F30" s="20" t="n">
        <v>47432.04</v>
      </c>
      <c r="G30" s="20" t="n">
        <f aca="false">C30-E30-F30</f>
        <v>-11517.9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3110.82</v>
      </c>
      <c r="D31" s="20" t="n">
        <v>274567.87</v>
      </c>
      <c r="E31" s="20" t="n">
        <v>74853.23</v>
      </c>
      <c r="F31" s="20" t="n">
        <v>273110.82</v>
      </c>
      <c r="G31" s="20" t="n">
        <f aca="false">C31-E31-F31</f>
        <v>-74853.2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9267.46</v>
      </c>
      <c r="D32" s="20" t="n">
        <v>149920.92</v>
      </c>
      <c r="E32" s="20" t="n">
        <v>44226.16</v>
      </c>
      <c r="F32" s="20" t="n">
        <v>103695</v>
      </c>
      <c r="G32" s="20" t="n">
        <f aca="false">C32-E32-F32</f>
        <v>1346.2999999999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0050.96</v>
      </c>
      <c r="D33" s="20" t="n">
        <v>40154.17</v>
      </c>
      <c r="E33" s="20" t="n">
        <v>10251.97</v>
      </c>
      <c r="F33" s="20" t="n">
        <v>40050.96</v>
      </c>
      <c r="G33" s="20" t="n">
        <f aca="false">C33-E33-F33</f>
        <v>-10251.9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35002.32</v>
      </c>
      <c r="D34" s="20" t="n">
        <v>35030.61</v>
      </c>
      <c r="E34" s="20" t="n">
        <v>8798.76</v>
      </c>
      <c r="F34" s="20" t="n">
        <v>35002.32</v>
      </c>
      <c r="G34" s="20" t="n">
        <f aca="false">C34-E34-F34</f>
        <v>-8798.76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12400.04</v>
      </c>
      <c r="D35" s="20" t="n">
        <v>113233.52</v>
      </c>
      <c r="E35" s="20" t="n">
        <v>31039</v>
      </c>
      <c r="F35" s="20" t="n">
        <v>112400.04</v>
      </c>
      <c r="G35" s="20" t="n">
        <f aca="false">C35-E35-F35</f>
        <v>-3103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5172.86</v>
      </c>
      <c r="D37" s="20" t="n">
        <v>15445.2</v>
      </c>
      <c r="E37" s="20" t="n">
        <v>4791.42</v>
      </c>
      <c r="F37" s="20" t="n">
        <v>15172.86</v>
      </c>
      <c r="G37" s="20" t="n">
        <f aca="false">C37-E37-F37</f>
        <v>-4791.4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4936.8</v>
      </c>
      <c r="D38" s="20" t="n">
        <v>35510.36</v>
      </c>
      <c r="E38" s="20" t="n">
        <v>12462</v>
      </c>
      <c r="F38" s="20" t="n">
        <v>34936.8</v>
      </c>
      <c r="G38" s="20" t="n">
        <f aca="false">C38-E38-F38</f>
        <v>-1246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341.22</v>
      </c>
      <c r="E40" s="20" t="n">
        <v>2667.01</v>
      </c>
      <c r="F40" s="20" t="n">
        <v>0</v>
      </c>
      <c r="G40" s="20" t="n">
        <f aca="false">C40-E40-F40</f>
        <v>-2667.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134.15</v>
      </c>
      <c r="E41" s="20" t="n">
        <v>1103.1</v>
      </c>
      <c r="F41" s="20" t="n">
        <v>0</v>
      </c>
      <c r="G41" s="20" t="n">
        <f aca="false">C41-E41-F41</f>
        <v>-1103.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8.41</v>
      </c>
      <c r="E42" s="20" t="n">
        <v>241.04</v>
      </c>
      <c r="F42" s="20" t="n">
        <v>0</v>
      </c>
      <c r="G42" s="20" t="n">
        <f aca="false">C42-E42-F42</f>
        <v>-241.04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10463.64</v>
      </c>
      <c r="D43" s="20" t="n">
        <v>10524.34</v>
      </c>
      <c r="E43" s="20" t="n">
        <v>2893.46</v>
      </c>
      <c r="F43" s="20" t="n">
        <v>10463.64</v>
      </c>
      <c r="G43" s="20" t="n">
        <f aca="false">C43-E43-F43</f>
        <v>-2893.46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12.31</v>
      </c>
      <c r="E44" s="20" t="n">
        <v>0.14</v>
      </c>
      <c r="F44" s="20" t="n">
        <v>0</v>
      </c>
      <c r="G44" s="20" t="n">
        <f aca="false">C44-E44-F44</f>
        <v>-0.1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717836.94</v>
      </c>
      <c r="D45" s="32" t="n">
        <f aca="false">SUM(D30:D44)</f>
        <v>720747.86</v>
      </c>
      <c r="E45" s="32" t="n">
        <f aca="false">SUM(E30:E44)</f>
        <v>204845.22</v>
      </c>
      <c r="F45" s="32" t="n">
        <f aca="false">SUM(F30:F44)</f>
        <v>672264.48</v>
      </c>
      <c r="G45" s="32" t="n">
        <f aca="false">SUM(G30:G44)</f>
        <v>-159272.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85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521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753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208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369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73552.3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780488.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755235.3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5253.0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3Z</dcterms:created>
  <dc:creator>Пользователь Windows</dc:creator>
  <dc:description/>
  <dc:language>en-US</dc:language>
  <cp:lastModifiedBy>Пользователь Windows</cp:lastModifiedBy>
  <dcterms:modified xsi:type="dcterms:W3CDTF">2017-03-29T21:25:03Z</dcterms:modified>
  <cp:revision>0</cp:revision>
  <dc:subject/>
  <dc:title/>
</cp:coreProperties>
</file>